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" sheetId="1" state="visible" r:id="rId2"/>
    <sheet name="List3" sheetId="2" state="visible" r:id="rId3"/>
  </sheets>
  <definedNames>
    <definedName function="false" hidden="false" localSheetId="0" name="_xlnm.Print_Area" vbProcedure="false">OFIC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ázov zariadenia</t>
  </si>
  <si>
    <t xml:space="preserve">LUX, n.o., Opatovská 97, 040 01 Košice</t>
  </si>
  <si>
    <t xml:space="preserve">Druh poskytovanej sociálnej služby:</t>
  </si>
  <si>
    <t xml:space="preserve">Domov sociálnych služieb</t>
  </si>
  <si>
    <t xml:space="preserve">Zariadenie podporovaného bývania</t>
  </si>
  <si>
    <t xml:space="preserve">Špecializované zariadenie</t>
  </si>
  <si>
    <t xml:space="preserve">Zariadenie pre seniorov</t>
  </si>
  <si>
    <t xml:space="preserve">Celkom</t>
  </si>
  <si>
    <t xml:space="preserve">Forma poskytovanej sociálnej služby:</t>
  </si>
  <si>
    <t xml:space="preserve">ambulantná</t>
  </si>
  <si>
    <t xml:space="preserve">týždenná</t>
  </si>
  <si>
    <t xml:space="preserve">pobytová-celoročná</t>
  </si>
  <si>
    <t xml:space="preserve">Počet prijímateľov soc.služby v r.2021: </t>
  </si>
  <si>
    <t xml:space="preserve">Druh výdavku za rok 2021 (§ 72, ods.5):</t>
  </si>
  <si>
    <t xml:space="preserve">          EON                         Suma v €</t>
  </si>
  <si>
    <t xml:space="preserve">1. Mzdy, platy a ostatné osobné vyrovnania vo výške, ktorá zodpovedá výške a platu a ostatných osobných vyrovnaní podľa osobitného predpisu:</t>
  </si>
  <si>
    <t xml:space="preserve">2. Poistné na verejné zdravotné poistenie, poistné na sociálne poistenie a povinné príspevky na starobné dôchodkové sporenie platené zamestnávateľom v rozsahu určenom podľa bodu 1:</t>
  </si>
  <si>
    <t xml:space="preserve">3. Výdavky na tuzem.cestovné náhrady:</t>
  </si>
  <si>
    <t xml:space="preserve">4. Výdavky na energie, vodu a komunikácie:</t>
  </si>
  <si>
    <t xml:space="preserve">5. Výdavky na materiál okrem repre.</t>
  </si>
  <si>
    <t xml:space="preserve">6. Dopravné:</t>
  </si>
  <si>
    <t xml:space="preserve">7. Výdavky na rut.štand.údržbu:</t>
  </si>
  <si>
    <t xml:space="preserve">8. Nájomné za prenájom:</t>
  </si>
  <si>
    <t xml:space="preserve">9. Výdavky na služby:</t>
  </si>
  <si>
    <t xml:space="preserve">10. Výdavky na bežné transfery:</t>
  </si>
  <si>
    <t xml:space="preserve">Celková výška bežných výdavkov za rok 2021 (súčet r. 1 až 10)</t>
  </si>
  <si>
    <t xml:space="preserve">11. Odpisy hmotného majetku a nehmotného majetku podľa účtovných predpisov, o ktorom poskytovateľ sociálnej služby účtuje a odpisuje ho ako účtovná jednotka. Odpis hmotného majetku, ktorým sú novoobstarané stavby, byty a nebytové priestory užívané na účely poskytovania sociálnych služieb v zariadeniach alebo ich technické zhodnotenie, najviac vo výške obvyklého nájomného, za aké sa v tom istom čase a na tom istom mieste prenechávajú do nájmu na dohodnutý účel veci toho istého druhu alebo porovnateľné veci:</t>
  </si>
  <si>
    <t xml:space="preserve">Ekonomicky oprávnené náklady za rok 2021  (súčet r. 1 až 11)</t>
  </si>
  <si>
    <t xml:space="preserve">Výška prijatých úhrad za rok 2021</t>
  </si>
  <si>
    <t xml:space="preserve">BV na jedného klienta za rok 2021</t>
  </si>
  <si>
    <t xml:space="preserve">EON na jedného klienta za rok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5" min="4" style="0" width="13.14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5.13"/>
  </cols>
  <sheetData>
    <row r="1" customFormat="false" ht="19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2</v>
      </c>
      <c r="B2" s="4" t="s">
        <v>3</v>
      </c>
      <c r="C2" s="4"/>
      <c r="D2" s="4"/>
      <c r="E2" s="5" t="s">
        <v>4</v>
      </c>
      <c r="F2" s="5" t="s">
        <v>5</v>
      </c>
      <c r="G2" s="5" t="s">
        <v>6</v>
      </c>
      <c r="H2" s="6" t="s">
        <v>7</v>
      </c>
    </row>
    <row r="3" customFormat="false" ht="24.95" hidden="false" customHeight="true" outlineLevel="0" collapsed="false">
      <c r="A3" s="3" t="s">
        <v>8</v>
      </c>
      <c r="B3" s="7" t="s">
        <v>9</v>
      </c>
      <c r="C3" s="7" t="s">
        <v>10</v>
      </c>
      <c r="D3" s="8" t="s">
        <v>11</v>
      </c>
      <c r="E3" s="8" t="s">
        <v>11</v>
      </c>
      <c r="F3" s="8" t="s">
        <v>11</v>
      </c>
      <c r="G3" s="8" t="s">
        <v>11</v>
      </c>
      <c r="H3" s="9"/>
    </row>
    <row r="4" customFormat="false" ht="24.95" hidden="false" customHeight="true" outlineLevel="0" collapsed="false">
      <c r="A4" s="3" t="s">
        <v>12</v>
      </c>
      <c r="B4" s="10" t="n">
        <v>30</v>
      </c>
      <c r="C4" s="10" t="n">
        <v>12</v>
      </c>
      <c r="D4" s="10" t="n">
        <v>80</v>
      </c>
      <c r="E4" s="10" t="n">
        <v>20</v>
      </c>
      <c r="F4" s="10" t="n">
        <v>38</v>
      </c>
      <c r="G4" s="10" t="n">
        <v>40</v>
      </c>
      <c r="H4" s="11" t="n">
        <f aca="false">SUM(B4:G4)</f>
        <v>220</v>
      </c>
    </row>
    <row r="5" customFormat="false" ht="24.95" hidden="false" customHeight="true" outlineLevel="0" collapsed="false">
      <c r="A5" s="12" t="s">
        <v>13</v>
      </c>
      <c r="B5" s="13" t="s">
        <v>14</v>
      </c>
      <c r="C5" s="13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4" t="s">
        <v>14</v>
      </c>
    </row>
    <row r="6" customFormat="false" ht="54.75" hidden="false" customHeight="true" outlineLevel="0" collapsed="false">
      <c r="A6" s="15" t="s">
        <v>15</v>
      </c>
      <c r="B6" s="16" t="n">
        <v>144157.45</v>
      </c>
      <c r="C6" s="16" t="n">
        <v>81113.14</v>
      </c>
      <c r="D6" s="16" t="n">
        <f aca="false">518808.52+4302.56</f>
        <v>523111.08</v>
      </c>
      <c r="E6" s="16" t="n">
        <v>76241.02</v>
      </c>
      <c r="F6" s="16" t="n">
        <v>315272.95</v>
      </c>
      <c r="G6" s="16" t="n">
        <v>218706.07</v>
      </c>
      <c r="H6" s="17" t="n">
        <f aca="false">SUM(B6:G6)</f>
        <v>1358601.71</v>
      </c>
    </row>
    <row r="7" customFormat="false" ht="61.5" hidden="false" customHeight="true" outlineLevel="0" collapsed="false">
      <c r="A7" s="15" t="s">
        <v>16</v>
      </c>
      <c r="B7" s="16" t="n">
        <f aca="false">194596.99-B6</f>
        <v>50439.54</v>
      </c>
      <c r="C7" s="16" t="n">
        <f aca="false">109493.98-C6</f>
        <v>28380.84</v>
      </c>
      <c r="D7" s="16" t="n">
        <f aca="false">181526.95+1476.06</f>
        <v>183003.01</v>
      </c>
      <c r="E7" s="16" t="n">
        <f aca="false">102917.15-E6</f>
        <v>26676.13</v>
      </c>
      <c r="F7" s="16" t="n">
        <f aca="false">425584.44-F6</f>
        <v>110311.49</v>
      </c>
      <c r="G7" s="16" t="n">
        <f aca="false">295229.58-G6</f>
        <v>76523.51</v>
      </c>
      <c r="H7" s="17" t="n">
        <f aca="false">SUM(B7:G7)</f>
        <v>475334.52</v>
      </c>
    </row>
    <row r="8" customFormat="false" ht="25.5" hidden="false" customHeight="true" outlineLevel="0" collapsed="false">
      <c r="A8" s="15" t="s">
        <v>17</v>
      </c>
      <c r="B8" s="16"/>
      <c r="C8" s="16"/>
      <c r="D8" s="16"/>
      <c r="E8" s="16"/>
      <c r="F8" s="16"/>
      <c r="G8" s="16"/>
      <c r="H8" s="17" t="n">
        <f aca="false">SUM(B8:G8)</f>
        <v>0</v>
      </c>
    </row>
    <row r="9" customFormat="false" ht="23.25" hidden="false" customHeight="true" outlineLevel="0" collapsed="false">
      <c r="A9" s="15" t="s">
        <v>18</v>
      </c>
      <c r="B9" s="16" t="n">
        <v>5497.53</v>
      </c>
      <c r="C9" s="16" t="n">
        <v>1775.69</v>
      </c>
      <c r="D9" s="16" t="n">
        <v>79008.35</v>
      </c>
      <c r="E9" s="16" t="n">
        <v>12958.8</v>
      </c>
      <c r="F9" s="16" t="n">
        <v>43356.25</v>
      </c>
      <c r="G9" s="16" t="n">
        <v>48931.64</v>
      </c>
      <c r="H9" s="17" t="n">
        <f aca="false">SUM(B9:G9)</f>
        <v>191528.26</v>
      </c>
    </row>
    <row r="10" customFormat="false" ht="24.95" hidden="false" customHeight="true" outlineLevel="0" collapsed="false">
      <c r="A10" s="15" t="s">
        <v>19</v>
      </c>
      <c r="B10" s="16" t="n">
        <v>2488.13</v>
      </c>
      <c r="C10" s="16" t="n">
        <v>696.52</v>
      </c>
      <c r="D10" s="16" t="n">
        <v>186301.71</v>
      </c>
      <c r="E10" s="16" t="n">
        <v>28460.49</v>
      </c>
      <c r="F10" s="16" t="n">
        <v>95222.21</v>
      </c>
      <c r="G10" s="16" t="n">
        <v>107466.91</v>
      </c>
      <c r="H10" s="17" t="n">
        <f aca="false">SUM(B10:G10)</f>
        <v>420635.97</v>
      </c>
    </row>
    <row r="11" customFormat="false" ht="24.95" hidden="false" customHeight="true" outlineLevel="0" collapsed="false">
      <c r="A11" s="15" t="s">
        <v>20</v>
      </c>
      <c r="B11" s="16"/>
      <c r="C11" s="16"/>
      <c r="D11" s="16"/>
      <c r="E11" s="16"/>
      <c r="F11" s="16"/>
      <c r="G11" s="16"/>
      <c r="H11" s="17" t="n">
        <f aca="false">SUM(B11:G11)</f>
        <v>0</v>
      </c>
    </row>
    <row r="12" customFormat="false" ht="24.95" hidden="false" customHeight="true" outlineLevel="0" collapsed="false">
      <c r="A12" s="15" t="s">
        <v>21</v>
      </c>
      <c r="B12" s="16" t="n">
        <v>1280.31</v>
      </c>
      <c r="C12" s="16" t="n">
        <v>397.64</v>
      </c>
      <c r="D12" s="16" t="n">
        <v>42552.51</v>
      </c>
      <c r="E12" s="16" t="n">
        <v>6643.06</v>
      </c>
      <c r="F12" s="16" t="n">
        <v>22225.68</v>
      </c>
      <c r="G12" s="16" t="n">
        <v>25083.79</v>
      </c>
      <c r="H12" s="17" t="n">
        <f aca="false">SUM(B12:G12)</f>
        <v>98182.99</v>
      </c>
    </row>
    <row r="13" customFormat="false" ht="24.95" hidden="false" customHeight="true" outlineLevel="0" collapsed="false">
      <c r="A13" s="15" t="s">
        <v>22</v>
      </c>
      <c r="B13" s="16" t="n">
        <v>77.16</v>
      </c>
      <c r="C13" s="16" t="n">
        <v>23.97</v>
      </c>
      <c r="D13" s="16" t="n">
        <v>2564.63</v>
      </c>
      <c r="E13" s="16" t="n">
        <v>400.38</v>
      </c>
      <c r="F13" s="16" t="n">
        <v>1339.54</v>
      </c>
      <c r="G13" s="16" t="n">
        <v>1511.79</v>
      </c>
      <c r="H13" s="17" t="n">
        <f aca="false">SUM(B13:G13)</f>
        <v>5917.47</v>
      </c>
    </row>
    <row r="14" customFormat="false" ht="24.95" hidden="false" customHeight="true" outlineLevel="0" collapsed="false">
      <c r="A14" s="15" t="s">
        <v>23</v>
      </c>
      <c r="B14" s="16" t="n">
        <v>714.92</v>
      </c>
      <c r="C14" s="16" t="n">
        <v>222.04</v>
      </c>
      <c r="D14" s="16" t="n">
        <v>23761.2</v>
      </c>
      <c r="E14" s="16" t="n">
        <v>3709.47</v>
      </c>
      <c r="F14" s="16" t="n">
        <v>12410.76</v>
      </c>
      <c r="G14" s="16" t="n">
        <v>14006.72</v>
      </c>
      <c r="H14" s="17" t="n">
        <f aca="false">SUM(B14:G14)</f>
        <v>54825.11</v>
      </c>
    </row>
    <row r="15" customFormat="false" ht="24.95" hidden="false" customHeight="true" outlineLevel="0" collapsed="false">
      <c r="A15" s="15" t="s">
        <v>24</v>
      </c>
      <c r="B15" s="16" t="n">
        <v>397.2</v>
      </c>
      <c r="C15" s="16" t="n">
        <v>123.36</v>
      </c>
      <c r="D15" s="16" t="n">
        <v>13201.49</v>
      </c>
      <c r="E15" s="16" t="n">
        <v>2060.94</v>
      </c>
      <c r="F15" s="16" t="n">
        <v>6895.31</v>
      </c>
      <c r="G15" s="16" t="n">
        <v>7782</v>
      </c>
      <c r="H15" s="17" t="n">
        <f aca="false">SUM(B15:G15)</f>
        <v>30460.3</v>
      </c>
    </row>
    <row r="16" customFormat="false" ht="36" hidden="false" customHeight="true" outlineLevel="0" collapsed="false">
      <c r="A16" s="18" t="s">
        <v>25</v>
      </c>
      <c r="B16" s="19" t="n">
        <f aca="false">SUM(B6:B15)</f>
        <v>205052.24</v>
      </c>
      <c r="C16" s="19" t="n">
        <f aca="false">SUM(C6:C15)</f>
        <v>112733.2</v>
      </c>
      <c r="D16" s="19" t="n">
        <f aca="false">SUM(D6:D15)</f>
        <v>1053503.98</v>
      </c>
      <c r="E16" s="19" t="n">
        <f aca="false">SUM(E6:E15)</f>
        <v>157150.29</v>
      </c>
      <c r="F16" s="19" t="n">
        <f aca="false">SUM(F6:F15)</f>
        <v>607034.19</v>
      </c>
      <c r="G16" s="19" t="n">
        <f aca="false">SUM(G6:G15)</f>
        <v>500012.43</v>
      </c>
      <c r="H16" s="20" t="n">
        <f aca="false">SUM(H6:H15)</f>
        <v>2635486.33</v>
      </c>
    </row>
    <row r="17" customFormat="false" ht="156" hidden="false" customHeight="true" outlineLevel="0" collapsed="false">
      <c r="A17" s="21" t="s">
        <v>26</v>
      </c>
      <c r="B17" s="22" t="n">
        <v>149.69</v>
      </c>
      <c r="C17" s="22" t="n">
        <v>46.49</v>
      </c>
      <c r="D17" s="22" t="n">
        <v>4975.19</v>
      </c>
      <c r="E17" s="22" t="n">
        <v>776.7</v>
      </c>
      <c r="F17" s="22" t="n">
        <v>2598.6</v>
      </c>
      <c r="G17" s="22" t="n">
        <v>2932.77</v>
      </c>
      <c r="H17" s="23" t="n">
        <f aca="false">SUM(B17:G17)</f>
        <v>11479.44</v>
      </c>
    </row>
    <row r="18" customFormat="false" ht="42.75" hidden="false" customHeight="true" outlineLevel="0" collapsed="false">
      <c r="A18" s="24" t="s">
        <v>27</v>
      </c>
      <c r="B18" s="25" t="n">
        <f aca="false">B6+B7+B9+B10+B11+B12+B13+B14+B15+B17</f>
        <v>205201.93</v>
      </c>
      <c r="C18" s="25" t="n">
        <f aca="false">C6+C7+C9+C10+C11+C12+C13+C14+C15+C17</f>
        <v>112779.69</v>
      </c>
      <c r="D18" s="25" t="n">
        <f aca="false">D6+D7+D9+D10+D11+D12+D13+D14+D15+D17</f>
        <v>1058479.17</v>
      </c>
      <c r="E18" s="25" t="n">
        <f aca="false">E6+E7+E9+E10+E11+E12+E13+E14+E15+E17</f>
        <v>157926.99</v>
      </c>
      <c r="F18" s="25" t="n">
        <f aca="false">F6+F7+F9+F10+F11+F12+F13+F14+F15+F17</f>
        <v>609632.79</v>
      </c>
      <c r="G18" s="25" t="n">
        <f aca="false">G6+G7+G9+G10+G11+G12+G13+G14+G15+G17</f>
        <v>502945.2</v>
      </c>
      <c r="H18" s="26" t="n">
        <f aca="false">H6+H7+H9+H10+H11+H12+H13+H14+H15+H17</f>
        <v>2646965.77</v>
      </c>
    </row>
    <row r="19" customFormat="false" ht="24.75" hidden="false" customHeight="true" outlineLevel="0" collapsed="false">
      <c r="A19" s="27" t="s">
        <v>28</v>
      </c>
      <c r="B19" s="28" t="n">
        <v>5068.08</v>
      </c>
      <c r="C19" s="28" t="n">
        <v>8016.16</v>
      </c>
      <c r="D19" s="28" t="n">
        <v>241944.65</v>
      </c>
      <c r="E19" s="28" t="n">
        <v>43880.7</v>
      </c>
      <c r="F19" s="28" t="n">
        <v>143405.18</v>
      </c>
      <c r="G19" s="28" t="n">
        <v>185594.9</v>
      </c>
      <c r="H19" s="28" t="n">
        <f aca="false">SUM(B19:G19)</f>
        <v>627909.67</v>
      </c>
    </row>
    <row r="20" customFormat="false" ht="24.75" hidden="false" customHeight="true" outlineLevel="0" collapsed="false">
      <c r="A20" s="29" t="s">
        <v>29</v>
      </c>
      <c r="B20" s="30" t="n">
        <f aca="false">B16/B4</f>
        <v>6835.07466666667</v>
      </c>
      <c r="C20" s="30" t="n">
        <f aca="false">C16/C4</f>
        <v>9394.43333333333</v>
      </c>
      <c r="D20" s="30" t="n">
        <f aca="false">D16/D4</f>
        <v>13168.79975</v>
      </c>
      <c r="E20" s="30" t="n">
        <f aca="false">E16/E4</f>
        <v>7857.5145</v>
      </c>
      <c r="F20" s="30" t="n">
        <f aca="false">F16/F4</f>
        <v>15974.5839473684</v>
      </c>
      <c r="G20" s="30" t="n">
        <f aca="false">G16/G4</f>
        <v>12500.31075</v>
      </c>
      <c r="H20" s="30" t="n">
        <f aca="false">H16/H4</f>
        <v>11979.4833181818</v>
      </c>
    </row>
    <row r="21" customFormat="false" ht="24" hidden="false" customHeight="true" outlineLevel="0" collapsed="false">
      <c r="A21" s="29" t="s">
        <v>30</v>
      </c>
      <c r="B21" s="30" t="n">
        <f aca="false">B18/B4</f>
        <v>6840.06433333333</v>
      </c>
      <c r="C21" s="30" t="n">
        <f aca="false">C18/C4</f>
        <v>9398.3075</v>
      </c>
      <c r="D21" s="30" t="n">
        <f aca="false">D18/D4</f>
        <v>13230.989625</v>
      </c>
      <c r="E21" s="30" t="n">
        <f aca="false">E18/E4</f>
        <v>7896.3495</v>
      </c>
      <c r="F21" s="30" t="n">
        <f aca="false">F18/F4</f>
        <v>16042.9681578947</v>
      </c>
      <c r="G21" s="30" t="n">
        <f aca="false">G18/G4</f>
        <v>12573.63</v>
      </c>
      <c r="H21" s="30" t="n">
        <f aca="false">H18/H4</f>
        <v>12031.6625909091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2">
    <mergeCell ref="B1:H1"/>
    <mergeCell ref="B2:D2"/>
  </mergeCells>
  <printOptions headings="false" gridLines="false" gridLinesSet="true" horizontalCentered="false" verticalCentered="false"/>
  <pageMargins left="0.290277777777778" right="0.240277777777778" top="0.529861111111111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8:30:54Z</dcterms:created>
  <dc:creator>UCTOV</dc:creator>
  <dc:description/>
  <dc:language>en-US</dc:language>
  <cp:lastModifiedBy>UCTOV</cp:lastModifiedBy>
  <cp:lastPrinted>2022-04-25T12:16:55Z</cp:lastPrinted>
  <dcterms:modified xsi:type="dcterms:W3CDTF">2022-04-25T12:20:05Z</dcterms:modified>
  <cp:revision>0</cp:revision>
  <dc:subject/>
  <dc:title/>
</cp:coreProperties>
</file>